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12.1. " sheetId="1" state="visible" r:id="rId2"/>
    <sheet name="REKAPITULACIJA" sheetId="2" state="visible" r:id="rId3"/>
  </sheets>
  <definedNames>
    <definedName function="false" hidden="false" localSheetId="0" name="_xlnm.Print_Area" vbProcedure="false">'12.1. '!$A:$G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2.1.</t>
  </si>
  <si>
    <t xml:space="preserve">USLUGE PREVOĐENJA TEKSTOVA I LEKTORIRANJA</t>
  </si>
  <si>
    <r>
      <rPr>
        <b val="true"/>
        <sz val="10"/>
        <color rgb="FF000000"/>
        <rFont val="Arial"/>
        <family val="2"/>
        <charset val="238"/>
      </rPr>
      <t xml:space="preserve">Napomena:</t>
    </r>
    <r>
      <rPr>
        <sz val="10"/>
        <color rgb="FF000000"/>
        <rFont val="Arial"/>
        <family val="2"/>
        <charset val="238"/>
      </rPr>
      <t xml:space="preserve"> Prijevod i lektura obračunava se po normiranom retku od pedeset znakova, dok jedna kartica predstavlja trideset redaka. U obračun retka ulazi svaki otkucani znak (slovo, interpunkcija, formula, znakovlje). Sukladno navedenom, jedna kartica iznosi 1500 znakova. 
</t>
    </r>
  </si>
  <si>
    <t xml:space="preserve">R.br.</t>
  </si>
  <si>
    <t xml:space="preserve">Opis</t>
  </si>
  <si>
    <t xml:space="preserve">Jed. mjera</t>
  </si>
  <si>
    <t xml:space="preserve">Količina</t>
  </si>
  <si>
    <t xml:space="preserve">Jed. cijena
(kn)</t>
  </si>
  <si>
    <t xml:space="preserve">Ukupno:
(kn)</t>
  </si>
  <si>
    <t xml:space="preserve">Usluga lektoriranja tekstova prezentacija i izložbenog postava na hrvatskom jeziku. 
Usluga se sastoji od ispravljanja i uređivanje teksta (lektoriranja) na hrvatskom jeziku. Pripremu izvornih tekstova vrše stručnjaci biolozi. Isti u suradnji s lektorom te izvođačem sadržaja postava i prezentacija definiraju veličinu teksta za svaki pojedini izložak. 
Usluga se sastoji od ispravljanja i uređivanje teksta, korektura svih vrsta tekstova (sintaksa, morfologija, fonologija, tvorba riječi, leksikologija, pravopis, greške u pisanju, specifičnosti jezika). </t>
  </si>
  <si>
    <t xml:space="preserve">Količina teksta koji se lektorira na hrvatskom jeziku je 25 kartica. Obračun u kompletu usluge. </t>
  </si>
  <si>
    <t xml:space="preserve">kpl</t>
  </si>
  <si>
    <t xml:space="preserve">Usluga prijevoda i lektoriranja tekstova prezentacija i izložbenog postava na engleskom jeziku. 
Usluga se sastoji od  prijevoda i ispravljanja i uređivanje teksta (lektoriranja) sa hrvatskog jezika na engleski jezik. Pripremu izvornih tekstova na hrvatskom jeziku vrše stručnjaci biolozi. Isti u suradnji s lektorom te izvođačem sadržaja postava i prezentacija definiraju veličinu teksta za svaki pojedini izložak. 
Usluga lektoriranja obuhvaća ispravljanje i uređivanje teksta, korektura svih vrsta tekstova (sintaksa, morfologija, fonologija, tvorba riječi, leksikologija, pravopis, greške u pisanju, specifičnosti jezika). </t>
  </si>
  <si>
    <t xml:space="preserve">Količina teksta koji se prevodi s hrvatskog na engleski jezik te lektorira je 25 kartica. Obračun u kompletu usluge. </t>
  </si>
  <si>
    <t xml:space="preserve">Usluga prijevoda i lektoriranja tekstova prezentacija i izložbenog postava na njemačkom jeziku. 
Usluga se sastoji od  prijevoda i ispravljanja i uređivanje teksta (lektoriranja) sa hrvatskog jezika na njemački jezik. Pripremu izvornih tekstova na hrvatskom jeziku vrše stručnjaci biolozi. Isti u suradnji s lektorom te izvođačem sadržaja postava i prezentacija definiraju veličinu teksta za svaki pojedini izložak. 
Usluga lektoriranja obuhvaća ispravljanje i uređivanje teksta, korektura svih vrsta tekstova (sintaksa, morfologija, fonologija, tvorba riječi, leksikologija, pravopis, greške u pisanju, specifičnosti jezika). </t>
  </si>
  <si>
    <t xml:space="preserve">Količina teksta koji se prevodi s hrvatskog na njemački jezik te lektorira je 25 kartica. Obračun u kompletu usluge. </t>
  </si>
  <si>
    <t xml:space="preserve">Usluga prijevoda i lektoriranja tekstova prezentacija i izložbenog postava na mađarskom jeziku. 
Usluga se sastoji od  prijevoda i ispravljanja i uređivanje teksta (lektoriranja) sa hrvatskog jezika na mađarski jezik. Pripremu izvornih tekstova na hrvatskom jeziku vrše stručnjaci biolozi. Isti u suradnji s lektorom te izvođačem sadržaja postava i prezentacija definiraju veličinu teksta za svaki pojedini izložak. 
Usluga lektoriranja obuhvaća ispravljanje i uređivanje teksta, korektura svih vrsta tekstova (sintaksa, morfologija, fonologija, tvorba riječi, leksikologija, pravopis, greške u pisanju, specifičnosti jezika). </t>
  </si>
  <si>
    <t xml:space="preserve">Količina teksta koji se prevodi s hrvatskog na mađarski jezik te lektorira je 25 kartica. Obračun u kompletu usluge. </t>
  </si>
  <si>
    <t xml:space="preserve">UKUPNO:</t>
  </si>
  <si>
    <t xml:space="preserve">12. TROŠKOVNIK USLUGE PREVOĐENJA TEKSTOVA I LEKTORIRANJA</t>
  </si>
  <si>
    <t xml:space="preserve">REKAPITULACIJA</t>
  </si>
  <si>
    <t xml:space="preserve">Ukupno (kn):</t>
  </si>
  <si>
    <t xml:space="preserve">PDV 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3" width="34.71"/>
    <col collapsed="false" customWidth="true" hidden="false" outlineLevel="0" max="4" min="4" style="4" width="7.42"/>
    <col collapsed="false" customWidth="true" hidden="false" outlineLevel="0" max="5" min="5" style="5" width="11.42"/>
    <col collapsed="false" customWidth="true" hidden="false" outlineLevel="0" max="6" min="6" style="5" width="17.56"/>
    <col collapsed="false" customWidth="true" hidden="false" outlineLevel="0" max="7" min="7" style="5" width="17.14"/>
    <col collapsed="false" customWidth="false" hidden="false" outlineLevel="0" max="257" min="8" style="1" width="9.14"/>
  </cols>
  <sheetData>
    <row r="1" s="9" customFormat="true" ht="12.7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</row>
    <row r="3" customFormat="false" ht="44.25" hidden="false" customHeight="true" outlineLevel="0" collapsed="false">
      <c r="C3" s="10" t="s">
        <v>2</v>
      </c>
      <c r="D3" s="10"/>
      <c r="E3" s="10"/>
      <c r="F3" s="10"/>
      <c r="G3" s="10"/>
    </row>
    <row r="5" s="12" customFormat="true" ht="25.5" hidden="false" customHeight="true" outlineLevel="0" collapsed="false">
      <c r="A5" s="11" t="s">
        <v>3</v>
      </c>
      <c r="B5" s="11"/>
      <c r="C5" s="3" t="s">
        <v>4</v>
      </c>
      <c r="D5" s="12" t="s">
        <v>5</v>
      </c>
      <c r="E5" s="13" t="s">
        <v>6</v>
      </c>
      <c r="F5" s="13" t="s">
        <v>7</v>
      </c>
      <c r="G5" s="13" t="s">
        <v>8</v>
      </c>
    </row>
    <row r="6" s="12" customFormat="true" ht="12.75" hidden="false" customHeight="false" outlineLevel="0" collapsed="false">
      <c r="A6" s="1"/>
      <c r="B6" s="1"/>
      <c r="C6" s="14"/>
      <c r="E6" s="13"/>
      <c r="F6" s="13"/>
      <c r="G6" s="13"/>
    </row>
    <row r="7" customFormat="false" ht="226.5" hidden="false" customHeight="true" outlineLevel="0" collapsed="false">
      <c r="A7" s="2" t="str">
        <f aca="false">B1</f>
        <v>12.1.</v>
      </c>
      <c r="B7" s="2" t="str">
        <f aca="false">COUNTA(B1:B5)&amp;"."</f>
        <v>1.</v>
      </c>
      <c r="C7" s="3" t="s">
        <v>9</v>
      </c>
      <c r="D7" s="1"/>
      <c r="E7" s="1"/>
      <c r="F7" s="15"/>
      <c r="G7" s="16"/>
    </row>
    <row r="8" customFormat="false" ht="38.25" hidden="false" customHeight="false" outlineLevel="0" collapsed="false">
      <c r="A8" s="2"/>
      <c r="C8" s="3" t="s">
        <v>10</v>
      </c>
      <c r="D8" s="1"/>
      <c r="E8" s="1"/>
      <c r="F8" s="15"/>
      <c r="G8" s="16"/>
    </row>
    <row r="9" customFormat="false" ht="12.75" hidden="false" customHeight="false" outlineLevel="0" collapsed="false">
      <c r="A9" s="2"/>
      <c r="D9" s="4" t="s">
        <v>11</v>
      </c>
      <c r="E9" s="5" t="n">
        <v>1</v>
      </c>
      <c r="F9" s="15"/>
      <c r="G9" s="5" t="n">
        <f aca="false">E9*F9</f>
        <v>0</v>
      </c>
    </row>
    <row r="10" customFormat="false" ht="24.75" hidden="false" customHeight="true" outlineLevel="0" collapsed="false">
      <c r="A10" s="2"/>
      <c r="F10" s="16"/>
    </row>
    <row r="11" customFormat="false" ht="241.5" hidden="false" customHeight="true" outlineLevel="0" collapsed="false">
      <c r="A11" s="2" t="str">
        <f aca="false">B1</f>
        <v>12.1.</v>
      </c>
      <c r="B11" s="2" t="str">
        <f aca="false">COUNTA(B1:B9)&amp;"."</f>
        <v>2.</v>
      </c>
      <c r="C11" s="3" t="s">
        <v>12</v>
      </c>
      <c r="F11" s="16"/>
    </row>
    <row r="12" customFormat="false" ht="51" hidden="false" customHeight="false" outlineLevel="0" collapsed="false">
      <c r="A12" s="2"/>
      <c r="C12" s="3" t="s">
        <v>13</v>
      </c>
      <c r="F12" s="16"/>
    </row>
    <row r="13" customFormat="false" ht="12.75" hidden="false" customHeight="false" outlineLevel="0" collapsed="false">
      <c r="A13" s="2"/>
      <c r="D13" s="4" t="s">
        <v>11</v>
      </c>
      <c r="E13" s="5" t="n">
        <v>1</v>
      </c>
      <c r="F13" s="15"/>
      <c r="G13" s="5" t="n">
        <f aca="false">E13*F13</f>
        <v>0</v>
      </c>
    </row>
    <row r="14" customFormat="false" ht="12.75" hidden="false" customHeight="false" outlineLevel="0" collapsed="false">
      <c r="A14" s="2"/>
      <c r="F14" s="16"/>
    </row>
    <row r="15" customFormat="false" ht="234.75" hidden="false" customHeight="true" outlineLevel="0" collapsed="false">
      <c r="A15" s="2" t="str">
        <f aca="false">B1</f>
        <v>12.1.</v>
      </c>
      <c r="B15" s="2" t="str">
        <f aca="false">COUNTA(B1:B13)&amp;"."</f>
        <v>3.</v>
      </c>
      <c r="C15" s="3" t="s">
        <v>14</v>
      </c>
      <c r="F15" s="16"/>
    </row>
    <row r="16" customFormat="false" ht="55.5" hidden="false" customHeight="true" outlineLevel="0" collapsed="false">
      <c r="A16" s="2"/>
      <c r="C16" s="3" t="s">
        <v>15</v>
      </c>
      <c r="F16" s="16"/>
    </row>
    <row r="17" customFormat="false" ht="12.75" hidden="false" customHeight="false" outlineLevel="0" collapsed="false">
      <c r="A17" s="2"/>
      <c r="D17" s="4" t="s">
        <v>11</v>
      </c>
      <c r="E17" s="5" t="n">
        <v>1</v>
      </c>
      <c r="F17" s="15"/>
      <c r="G17" s="5" t="n">
        <f aca="false">E17*F17</f>
        <v>0</v>
      </c>
    </row>
    <row r="18" customFormat="false" ht="12.75" hidden="false" customHeight="false" outlineLevel="0" collapsed="false">
      <c r="A18" s="2"/>
      <c r="F18" s="16"/>
    </row>
    <row r="19" customFormat="false" ht="234.75" hidden="false" customHeight="true" outlineLevel="0" collapsed="false">
      <c r="A19" s="2" t="str">
        <f aca="false">B1</f>
        <v>12.1.</v>
      </c>
      <c r="B19" s="2" t="str">
        <f aca="false">COUNTA(B1:B17)&amp;"."</f>
        <v>4.</v>
      </c>
      <c r="C19" s="3" t="s">
        <v>16</v>
      </c>
      <c r="F19" s="16"/>
    </row>
    <row r="20" customFormat="false" ht="54.75" hidden="false" customHeight="true" outlineLevel="0" collapsed="false">
      <c r="A20" s="2"/>
      <c r="C20" s="3" t="s">
        <v>17</v>
      </c>
      <c r="F20" s="16"/>
    </row>
    <row r="21" customFormat="false" ht="12.75" hidden="false" customHeight="false" outlineLevel="0" collapsed="false">
      <c r="A21" s="2"/>
      <c r="D21" s="4" t="s">
        <v>11</v>
      </c>
      <c r="E21" s="5" t="n">
        <v>1</v>
      </c>
      <c r="F21" s="15"/>
      <c r="G21" s="5" t="n">
        <f aca="false">E21*F21</f>
        <v>0</v>
      </c>
    </row>
    <row r="22" customFormat="false" ht="12.75" hidden="false" customHeight="false" outlineLevel="0" collapsed="false">
      <c r="A22" s="2"/>
      <c r="D22" s="1"/>
      <c r="E22" s="1"/>
      <c r="F22" s="15"/>
      <c r="G22" s="16"/>
    </row>
    <row r="23" customFormat="false" ht="12.75" hidden="false" customHeight="false" outlineLevel="0" collapsed="false">
      <c r="A23" s="2"/>
      <c r="D23" s="1"/>
      <c r="E23" s="1"/>
      <c r="F23" s="15"/>
      <c r="G23" s="16"/>
    </row>
    <row r="24" customFormat="false" ht="12.75" hidden="false" customHeight="false" outlineLevel="0" collapsed="false">
      <c r="F24" s="15"/>
    </row>
    <row r="25" s="9" customFormat="true" ht="12.75" hidden="false" customHeight="true" outlineLevel="0" collapsed="false">
      <c r="A25" s="6"/>
      <c r="B25" s="7" t="str">
        <f aca="false">B1</f>
        <v>12.1.</v>
      </c>
      <c r="C25" s="17" t="str">
        <f aca="false">C1</f>
        <v>USLUGE PREVOĐENJA TEKSTOVA I LEKTORIRANJA</v>
      </c>
      <c r="D25" s="17"/>
      <c r="E25" s="17"/>
      <c r="F25" s="18" t="s">
        <v>18</v>
      </c>
      <c r="G25" s="19" t="n">
        <f aca="false">SUM(G9:G24)</f>
        <v>0</v>
      </c>
    </row>
  </sheetData>
  <sheetProtection sheet="true" password="caad" objects="true" scenarios="true" selectLockedCells="true"/>
  <mergeCells count="4">
    <mergeCell ref="C1:G1"/>
    <mergeCell ref="C3:G3"/>
    <mergeCell ref="A5:B5"/>
    <mergeCell ref="C25:E25"/>
  </mergeCells>
  <printOptions headings="false" gridLines="false" gridLinesSet="true" horizontalCentered="false" verticalCentered="false"/>
  <pageMargins left="0.7875" right="0.7875" top="0.905555555555556" bottom="0.7875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Informativno-edukativni
centar Noskovci&amp;R&amp;"Arial,Regular"&amp;9Zahvat u prostor:
Uređenje unutrašnjosti i izložbeni postav</oddHeader>
    <oddFooter>&amp;C&amp;"Arial,Regular"&amp;9&amp;P&amp;R&amp;"Arial,Regular"&amp;9Zagreb, lipanj 20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5.28"/>
    <col collapsed="false" customWidth="true" hidden="false" outlineLevel="0" max="3" min="3" style="20" width="12.99"/>
    <col collapsed="false" customWidth="true" hidden="false" outlineLevel="0" max="4" min="4" style="4" width="6.99"/>
    <col collapsed="false" customWidth="true" hidden="false" outlineLevel="0" max="5" min="5" style="5" width="9.85"/>
    <col collapsed="false" customWidth="true" hidden="false" outlineLevel="0" max="7" min="6" style="5" width="11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1"/>
      <c r="B1" s="22" t="s">
        <v>19</v>
      </c>
      <c r="C1" s="22"/>
    </row>
    <row r="2" customFormat="false" ht="15" hidden="false" customHeight="false" outlineLevel="0" collapsed="false">
      <c r="A2" s="2"/>
      <c r="B2" s="2" t="s">
        <v>20</v>
      </c>
      <c r="C2" s="23"/>
    </row>
    <row r="3" customFormat="false" ht="15" hidden="false" customHeight="false" outlineLevel="0" collapsed="false">
      <c r="A3" s="24"/>
      <c r="B3" s="0"/>
      <c r="C3" s="23"/>
    </row>
    <row r="4" customFormat="false" ht="12.75" hidden="false" customHeight="false" outlineLevel="0" collapsed="false">
      <c r="A4" s="11" t="s">
        <v>3</v>
      </c>
      <c r="B4" s="25"/>
      <c r="C4" s="26" t="s">
        <v>21</v>
      </c>
    </row>
    <row r="5" customFormat="false" ht="15" hidden="false" customHeight="false" outlineLevel="0" collapsed="false">
      <c r="A5" s="11"/>
      <c r="B5" s="25"/>
      <c r="C5" s="0"/>
    </row>
    <row r="6" customFormat="false" ht="12.75" hidden="false" customHeight="false" outlineLevel="0" collapsed="false">
      <c r="A6" s="2" t="str">
        <f aca="false">'12.1. '!B25</f>
        <v>12.1.</v>
      </c>
      <c r="B6" s="2" t="str">
        <f aca="false">'12.1. '!C25</f>
        <v>USLUGE PREVOĐENJA TEKSTOVA I LEKTORIRANJA</v>
      </c>
      <c r="C6" s="5" t="n">
        <f aca="false">'12.1. '!G25</f>
        <v>0</v>
      </c>
    </row>
    <row r="7" s="1" customFormat="true" ht="12.75" hidden="false" customHeight="false" outlineLevel="0" collapsed="false">
      <c r="A7" s="2"/>
      <c r="B7" s="2" t="s">
        <v>22</v>
      </c>
      <c r="C7" s="5" t="n">
        <f aca="false">C6*0.25</f>
        <v>0</v>
      </c>
      <c r="D7" s="4"/>
      <c r="E7" s="5"/>
      <c r="F7" s="5"/>
      <c r="G7" s="5"/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A9" s="27"/>
      <c r="B9" s="7" t="s">
        <v>18</v>
      </c>
      <c r="C9" s="19" t="n">
        <f aca="false">SUM(C6:C7)</f>
        <v>0</v>
      </c>
    </row>
  </sheetData>
  <sheetProtection sheet="true" password="caad"/>
  <mergeCells count="1">
    <mergeCell ref="B1:C1"/>
  </mergeCells>
  <printOptions headings="false" gridLines="false" gridLinesSet="true" horizontalCentered="false" verticalCentered="false"/>
  <pageMargins left="0.7875" right="0.7875" top="0.905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Građevina: Informativno-edukativni
centar Noskovci&amp;R&amp;"Arial,Regular"&amp;9Zahvat u prostor:
Uređenje unutrašnjosti i izložbeni postav</oddHeader>
    <oddFooter>&amp;C&amp;"Arial,Regular"&amp;9&amp;P&amp;R&amp;"Arial,Regular"&amp;9Zagreb, lipanj 2016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42:24Z</dcterms:created>
  <dc:creator>Ivana</dc:creator>
  <dc:description/>
  <dc:language>en-US</dc:language>
  <cp:lastModifiedBy>korisnik1</cp:lastModifiedBy>
  <cp:lastPrinted>2017-05-02T13:02:25Z</cp:lastPrinted>
  <dcterms:modified xsi:type="dcterms:W3CDTF">2019-08-20T12:13:54Z</dcterms:modified>
  <cp:revision>0</cp:revision>
  <dc:subject/>
  <dc:title/>
</cp:coreProperties>
</file>