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6.1. " sheetId="1" state="visible" r:id="rId2"/>
    <sheet name="REKAPITULACIJA" sheetId="2" state="visible" r:id="rId3"/>
  </sheets>
  <definedNames>
    <definedName function="false" hidden="false" localSheetId="0" name="_xlnm.Print_Area" vbProcedure="false">'6.1. '!$A:$G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6.1.</t>
  </si>
  <si>
    <t xml:space="preserve">GRAFIČKI DIZAJN I TISAK</t>
  </si>
  <si>
    <t xml:space="preserve">R.br.</t>
  </si>
  <si>
    <t xml:space="preserve">Opis</t>
  </si>
  <si>
    <t xml:space="preserve">Jed. mjera</t>
  </si>
  <si>
    <t xml:space="preserve">Količina</t>
  </si>
  <si>
    <t xml:space="preserve">Jed. cijena
(kn)</t>
  </si>
  <si>
    <t xml:space="preserve">Ukupno:
(kn)</t>
  </si>
  <si>
    <t xml:space="preserve">Izrada autorskog prijedloga grafičkog dizajna i oblikovanja u interijeru odnosno izložbenom postavu i tisak odnosno print istih (osim dijelova koji će biti korišteni u multimedijalnim materijalima koji će biti isporučeni digitalno).  Detaljan opis stavki naveden je u tehničkim specifikacijama (poseban dokument). U cijenu je potrebno uračunati sve potrebne predradnje koje se odnose na planiranje i pripremu grafičkih rješenja te prezentaciju zamisli naručitelju, stručnom suradniku (biologu) i art-direktoru. Uključena je koordinacija s ostalim suradnicima na postavu (kipari, ilustratori, fotografi).</t>
  </si>
  <si>
    <t xml:space="preserve">Za eksponat D-01 zaštita prirode:
</t>
  </si>
  <si>
    <t xml:space="preserve">Potrebno je izraditi cjelovito grafičko rješenje opreme eksponata / izložbenog zidnog panela što uključuje:
- naslov eksponata
- raspored prikaza (koje izrađuju kipari, ilustratori i fotografi) i njihove odnose
- pozicije tekstova i njihova obrada (tipološka i tipografska)
- tisak naslova, tekstova, ilustracija i fotografija na panel od medijapana
U garderobnom dijelu potrebno je oblikovati grafičko rješenje za 24 komada vratašca (unutarnji dijelovi) ormarića za garderobu s alarmantnim tekstualnim i grafičkim prikazima i porukama o uništavanju prirode. Vratašca ormarića su dimenzija 40/38 cm. Uključen je tisak na 24 vratašca. </t>
  </si>
  <si>
    <t xml:space="preserve">kpl</t>
  </si>
  <si>
    <t xml:space="preserve">Za eksponat D-3 Život na Dravi (nekada)</t>
  </si>
  <si>
    <t xml:space="preserve">Potrebno je izraditi grafičkog rješenja naslova eksponata koji preko video-materijala prezentira temu „život na Dravi“ - nekad. U odnosu na raspored projekcija (u ovisnosti o pozicijama projektora na stropu) potrebno je definirati optimalnu poziciju naslova teme kako bi se omogućilo nesmetano sagledavanje cjelovitog eksponata. Uključen je tisak naslova eksponata.</t>
  </si>
  <si>
    <t xml:space="preserve">Za eksponat D-3 Život na Dravi (danas)</t>
  </si>
  <si>
    <t xml:space="preserve">Potrebno je izraditi grafičkog rješenja naslova eksponata koji preko video-materijala prezentira temu „život na Dravi“ - danas. U odnosu na raspored projekcija (u ovisnosti o pozicijama projektora na stropu) potrebno je definirati optimalnu poziciju naslova teme kako bi se omogućilo nesmetano sagledavanje cjelovitog eksponata te nemetano korištenje vješalica za garderobu. Uključen je tisak naslova eksponata.</t>
  </si>
  <si>
    <t xml:space="preserve">Za eksponat D-06 Bregunice</t>
  </si>
  <si>
    <t xml:space="preserve">Potrebno je izraditi cjelovito grafičko rješenje opreme eksponata: 
- naslov eksponata 
- raspored prikaza (koje izrađuju kipari, ilustratori i fotografi) i njihove odnose unutar eksponata (unutar „gnijezda“)
- pozicije tekstova i njihova obrada (tipološka i tipografska)
- potrebne atribucije pojedinih prikaza u gnijezdima eksponata
- tisak naslova na eksponat
- tisak/print ilustracija i tekstova za dijelove eksponata u gnijezdima</t>
  </si>
  <si>
    <t xml:space="preserve">Za eksponat D-07 Dinamički procesi Drave</t>
  </si>
  <si>
    <t xml:space="preserve">Potrebno je izraditi cjelovito grafičko rješenje opreme eksponata: 
- naslov eksponata
- pozicije tekstova i njihova obrada (tipološka i tipografska) koja će se koristiti u multimedijalnom sadržaju
- shematsko grafičko rješenje svake pojedine „prepreke“ koja će kao knjigom standarda propisati oblikovanje multimedijalnog sadržaja
- tisak naslova na eksponat (ostali dijelovi su digitalni)</t>
  </si>
  <si>
    <t xml:space="preserve">Za eksponat D-08 Život u kapljici vode</t>
  </si>
  <si>
    <t xml:space="preserve">Potrebno je izraditi cjelovito grafičko rješenje opreme eksponata što uključuje:
- naslov eksponata
- raspored prikaza (koje izrađuju kipari) i njihove odnose
- pozicije tekstova i njihova obrada (tipološka i tipografska)
- tisak naslova i teksta na eksponat (ostali dijelovi su digitalni)</t>
  </si>
  <si>
    <t xml:space="preserve">Za eksponat D-09 U vodi i izvan nje</t>
  </si>
  <si>
    <t xml:space="preserve">Potrebno je izraditi cjelovito grafičko rješenje opreme eksponata što uključuje:
- naslov eksponata
- raspored prikaza (koje izrađuju kipari i ilustratori) i njihove odnose
- pozicije tekstova i njihova obrada (tipološka i tipografska)
- potrebne atribucije pojedinih prikaza u razvojnim fazama
- tisak naslova i teksta na eksponat (ostali dijelovi su digitalni)
- print atribucija pojedinih faza razvoja životinja u vodi i izvan nje </t>
  </si>
  <si>
    <t xml:space="preserve">Za eksponat D-10 Dabrova nastamba</t>
  </si>
  <si>
    <t xml:space="preserve">Potrebno je izraditi cjelovito grafičko rješenje opreme eksponata što uključuje:
- naslov eksponata 
- raspored prikaza (koje izrađuju kipari, ilustratori i fotografi) i njihove odnose
- pozicije tekstova i njihova obrada (tipološka i tipografska)
- potrebne atribucije pojedinih prikaza u sklopu dabrove nastambe
- tisak naslova eksponata, tekstova, ilustracija i fotografija unutar eksponata
- print atribucija pojedinih prikaza</t>
  </si>
  <si>
    <t xml:space="preserve">Za eksponat D-11 Tko to tamo mulja</t>
  </si>
  <si>
    <t xml:space="preserve">Potrebno je izraditi cjelovito grafičko rješenje opreme eksponata što uključuje:
- naslov eksponata 
- raspored prikaza (koje izrađuju kipari) i njihove odnose
- pozicije tekstova i njihova obrada (tipološka i tipografska) koja će se koristiti u multimedijalnom sadržaju
- shematsko grafičko rješenje svake pojedine ptice koja se obrađuje (kao knjigom standarda propisati oblikovanje multimedijalnog sadržaja)
- tisak naslova eksponata i teksta uz vrste kljunova (ostali dijelovi su digitalni)</t>
  </si>
  <si>
    <t xml:space="preserve">Za eksponat D-12 Endemi</t>
  </si>
  <si>
    <t xml:space="preserve">Potrebno je izraditi cjelovito grafičko rješenje opreme eksponata što uključuje:
- naslov eksponata 
- pozicije tekstova i njihova obrada (tipološka i tipografska) koja će se koristiti u multimedijalnom sadržaju
- shematsko grafičko rješenje svakog pojedinog endema koji se obrađuje (kao knjigom standarda propisati oblikovanje multimedijalnog sadržaja)
- tisak naslova eksponata (ostali dijelovi su digitalni)</t>
  </si>
  <si>
    <t xml:space="preserve">Vizualne komunikacije, smjerokazi i piktogrami.</t>
  </si>
  <si>
    <t xml:space="preserve">Potrebno je izraditi cjelovito grafičko rješenje vizualnih komunikacija, smjerokaza i piktograma:  
- plan prostora s rasporedom i opisom prostorija i postava, smjerovima kretanja prema izlazu, sanitarijama, info-pultu, garderobi
- piktogrami ili natpisi sanitarija, hidranta, NN ormara, ureda i istraživačke stanice
- tisak vizualnih komunikacija i piktograma na elemente u prostoru te montaža</t>
  </si>
  <si>
    <t xml:space="preserve">UKUPNO:</t>
  </si>
  <si>
    <t xml:space="preserve">6. TROŠKOVNIK GRAFIČKOG DIZAJNA I TISKA</t>
  </si>
  <si>
    <t xml:space="preserve">REKAPITULACIJA</t>
  </si>
  <si>
    <t xml:space="preserve">Ukupno (kn):</t>
  </si>
  <si>
    <t xml:space="preserve">PDV 25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34.71"/>
    <col collapsed="false" customWidth="true" hidden="false" outlineLevel="0" max="4" min="4" style="4" width="7.42"/>
    <col collapsed="false" customWidth="true" hidden="false" outlineLevel="0" max="5" min="5" style="5" width="11.85"/>
    <col collapsed="false" customWidth="true" hidden="false" outlineLevel="0" max="6" min="6" style="5" width="15.41"/>
    <col collapsed="false" customWidth="true" hidden="false" outlineLevel="0" max="7" min="7" style="5" width="20.7"/>
    <col collapsed="false" customWidth="false" hidden="false" outlineLevel="0" max="257" min="8" style="1" width="9.14"/>
  </cols>
  <sheetData>
    <row r="1" s="9" customFormat="true" ht="12.7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3" customFormat="false" ht="12.75" hidden="false" customHeight="true" outlineLevel="0" collapsed="false">
      <c r="C3" s="10"/>
      <c r="D3" s="10"/>
      <c r="E3" s="10"/>
      <c r="F3" s="10"/>
      <c r="G3" s="10"/>
    </row>
    <row r="5" s="12" customFormat="true" ht="25.5" hidden="false" customHeight="true" outlineLevel="0" collapsed="false">
      <c r="A5" s="11" t="s">
        <v>2</v>
      </c>
      <c r="B5" s="11"/>
      <c r="C5" s="3" t="s">
        <v>3</v>
      </c>
      <c r="D5" s="12" t="s">
        <v>4</v>
      </c>
      <c r="E5" s="13" t="s">
        <v>5</v>
      </c>
      <c r="F5" s="13" t="s">
        <v>6</v>
      </c>
      <c r="G5" s="13" t="s">
        <v>7</v>
      </c>
    </row>
    <row r="6" s="12" customFormat="true" ht="12.75" hidden="false" customHeight="false" outlineLevel="0" collapsed="false">
      <c r="A6" s="1"/>
      <c r="B6" s="1"/>
      <c r="C6" s="3"/>
      <c r="E6" s="13"/>
      <c r="F6" s="13"/>
      <c r="G6" s="13"/>
    </row>
    <row r="7" s="12" customFormat="true" ht="216.75" hidden="false" customHeight="false" outlineLevel="0" collapsed="false">
      <c r="A7" s="1"/>
      <c r="B7" s="1"/>
      <c r="C7" s="3" t="s">
        <v>8</v>
      </c>
      <c r="E7" s="13"/>
      <c r="F7" s="13"/>
      <c r="G7" s="13"/>
    </row>
    <row r="8" customFormat="false" ht="12.75" hidden="false" customHeight="false" outlineLevel="0" collapsed="false">
      <c r="A8" s="2"/>
      <c r="C8" s="14"/>
      <c r="D8" s="1"/>
      <c r="E8" s="1"/>
      <c r="F8" s="15"/>
      <c r="G8" s="15"/>
    </row>
    <row r="9" customFormat="false" ht="14.25" hidden="false" customHeight="true" outlineLevel="0" collapsed="false">
      <c r="A9" s="2" t="str">
        <f aca="false">B1</f>
        <v>6.1.</v>
      </c>
      <c r="B9" s="2" t="str">
        <f aca="false">COUNTA(B1:B8)&amp;"."</f>
        <v>1.</v>
      </c>
      <c r="C9" s="16" t="s">
        <v>9</v>
      </c>
      <c r="D9" s="1"/>
      <c r="E9" s="1"/>
      <c r="F9" s="15"/>
      <c r="G9" s="15"/>
    </row>
    <row r="10" customFormat="false" ht="242.25" hidden="false" customHeight="false" outlineLevel="0" collapsed="false">
      <c r="A10" s="2"/>
      <c r="C10" s="14" t="s">
        <v>10</v>
      </c>
      <c r="D10" s="1"/>
      <c r="E10" s="1"/>
      <c r="F10" s="15"/>
      <c r="G10" s="15"/>
    </row>
    <row r="11" customFormat="false" ht="12.75" hidden="false" customHeight="false" outlineLevel="0" collapsed="false">
      <c r="A11" s="2"/>
      <c r="C11" s="14"/>
      <c r="D11" s="4" t="s">
        <v>11</v>
      </c>
      <c r="E11" s="5" t="n">
        <v>1</v>
      </c>
      <c r="F11" s="17"/>
      <c r="G11" s="5" t="n">
        <f aca="false">E11*F11</f>
        <v>0</v>
      </c>
    </row>
    <row r="12" customFormat="false" ht="12.75" hidden="false" customHeight="false" outlineLevel="0" collapsed="false">
      <c r="A12" s="2"/>
      <c r="C12" s="14"/>
      <c r="F12" s="15"/>
    </row>
    <row r="13" customFormat="false" ht="25.5" hidden="false" customHeight="false" outlineLevel="0" collapsed="false">
      <c r="A13" s="2" t="str">
        <f aca="false">B1</f>
        <v>6.1.</v>
      </c>
      <c r="B13" s="2" t="str">
        <f aca="false">COUNTA(B1:B12)&amp;"."</f>
        <v>2.</v>
      </c>
      <c r="C13" s="16" t="s">
        <v>12</v>
      </c>
      <c r="F13" s="15"/>
    </row>
    <row r="14" customFormat="false" ht="127.5" hidden="false" customHeight="false" outlineLevel="0" collapsed="false">
      <c r="A14" s="2"/>
      <c r="C14" s="14" t="s">
        <v>13</v>
      </c>
      <c r="F14" s="15"/>
    </row>
    <row r="15" customFormat="false" ht="12.75" hidden="false" customHeight="false" outlineLevel="0" collapsed="false">
      <c r="A15" s="2"/>
      <c r="C15" s="14"/>
      <c r="D15" s="4" t="s">
        <v>11</v>
      </c>
      <c r="E15" s="5" t="n">
        <v>1</v>
      </c>
      <c r="F15" s="17"/>
      <c r="G15" s="5" t="n">
        <f aca="false">E15*F15</f>
        <v>0</v>
      </c>
    </row>
    <row r="16" customFormat="false" ht="12.75" hidden="false" customHeight="false" outlineLevel="0" collapsed="false">
      <c r="A16" s="2"/>
      <c r="C16" s="14"/>
      <c r="F16" s="15"/>
    </row>
    <row r="17" customFormat="false" ht="25.5" hidden="false" customHeight="false" outlineLevel="0" collapsed="false">
      <c r="A17" s="2" t="str">
        <f aca="false">B1</f>
        <v>6.1.</v>
      </c>
      <c r="B17" s="2" t="str">
        <f aca="false">COUNTA(B1:B16)&amp;"."</f>
        <v>3.</v>
      </c>
      <c r="C17" s="16" t="s">
        <v>14</v>
      </c>
      <c r="F17" s="15"/>
    </row>
    <row r="18" customFormat="false" ht="153" hidden="false" customHeight="false" outlineLevel="0" collapsed="false">
      <c r="A18" s="2"/>
      <c r="C18" s="14" t="s">
        <v>15</v>
      </c>
      <c r="F18" s="15"/>
    </row>
    <row r="19" customFormat="false" ht="12.75" hidden="false" customHeight="false" outlineLevel="0" collapsed="false">
      <c r="A19" s="2"/>
      <c r="C19" s="14"/>
      <c r="D19" s="4" t="s">
        <v>11</v>
      </c>
      <c r="E19" s="5" t="n">
        <v>1</v>
      </c>
      <c r="F19" s="17"/>
      <c r="G19" s="5" t="n">
        <f aca="false">E19*F19</f>
        <v>0</v>
      </c>
    </row>
    <row r="20" customFormat="false" ht="12.75" hidden="false" customHeight="false" outlineLevel="0" collapsed="false">
      <c r="A20" s="2"/>
      <c r="C20" s="14"/>
      <c r="F20" s="15"/>
    </row>
    <row r="21" customFormat="false" ht="12.75" hidden="false" customHeight="false" outlineLevel="0" collapsed="false">
      <c r="A21" s="2" t="str">
        <f aca="false">B1</f>
        <v>6.1.</v>
      </c>
      <c r="B21" s="2" t="str">
        <f aca="false">COUNTA(B1:B20)&amp;"."</f>
        <v>4.</v>
      </c>
      <c r="C21" s="16" t="s">
        <v>16</v>
      </c>
      <c r="F21" s="15"/>
    </row>
    <row r="22" customFormat="false" ht="165.75" hidden="false" customHeight="false" outlineLevel="0" collapsed="false">
      <c r="A22" s="2"/>
      <c r="C22" s="14" t="s">
        <v>17</v>
      </c>
      <c r="F22" s="15"/>
    </row>
    <row r="23" customFormat="false" ht="12.75" hidden="false" customHeight="false" outlineLevel="0" collapsed="false">
      <c r="A23" s="2"/>
      <c r="C23" s="14"/>
      <c r="D23" s="4" t="s">
        <v>11</v>
      </c>
      <c r="E23" s="5" t="n">
        <v>1</v>
      </c>
      <c r="F23" s="17"/>
      <c r="G23" s="5" t="n">
        <f aca="false">E23*F23</f>
        <v>0</v>
      </c>
    </row>
    <row r="24" customFormat="false" ht="12.75" hidden="false" customHeight="false" outlineLevel="0" collapsed="false">
      <c r="A24" s="2"/>
      <c r="C24" s="14"/>
      <c r="F24" s="15"/>
    </row>
    <row r="25" customFormat="false" ht="25.5" hidden="false" customHeight="false" outlineLevel="0" collapsed="false">
      <c r="A25" s="2" t="str">
        <f aca="false">B1</f>
        <v>6.1.</v>
      </c>
      <c r="B25" s="2" t="str">
        <f aca="false">COUNTA(B1:B24)&amp;"."</f>
        <v>5.</v>
      </c>
      <c r="C25" s="16" t="s">
        <v>18</v>
      </c>
      <c r="F25" s="15"/>
    </row>
    <row r="26" customFormat="false" ht="153" hidden="false" customHeight="false" outlineLevel="0" collapsed="false">
      <c r="A26" s="2"/>
      <c r="C26" s="14" t="s">
        <v>19</v>
      </c>
      <c r="F26" s="15"/>
    </row>
    <row r="27" customFormat="false" ht="12.75" hidden="false" customHeight="false" outlineLevel="0" collapsed="false">
      <c r="A27" s="2"/>
      <c r="C27" s="14"/>
      <c r="D27" s="4" t="s">
        <v>11</v>
      </c>
      <c r="E27" s="5" t="n">
        <v>1</v>
      </c>
      <c r="F27" s="17"/>
      <c r="G27" s="5" t="n">
        <f aca="false">E27*F27</f>
        <v>0</v>
      </c>
    </row>
    <row r="28" customFormat="false" ht="12.75" hidden="false" customHeight="false" outlineLevel="0" collapsed="false">
      <c r="A28" s="2"/>
      <c r="C28" s="14"/>
      <c r="F28" s="15"/>
    </row>
    <row r="29" customFormat="false" ht="25.5" hidden="false" customHeight="false" outlineLevel="0" collapsed="false">
      <c r="A29" s="2" t="str">
        <f aca="false">B1</f>
        <v>6.1.</v>
      </c>
      <c r="B29" s="2" t="str">
        <f aca="false">COUNTA(B1:B28)&amp;"."</f>
        <v>6.</v>
      </c>
      <c r="C29" s="16" t="s">
        <v>20</v>
      </c>
      <c r="F29" s="15"/>
    </row>
    <row r="30" customFormat="false" ht="127.5" hidden="false" customHeight="false" outlineLevel="0" collapsed="false">
      <c r="A30" s="2"/>
      <c r="C30" s="14" t="s">
        <v>21</v>
      </c>
      <c r="F30" s="15"/>
    </row>
    <row r="31" customFormat="false" ht="12.75" hidden="false" customHeight="false" outlineLevel="0" collapsed="false">
      <c r="A31" s="2"/>
      <c r="C31" s="14"/>
      <c r="D31" s="4" t="s">
        <v>11</v>
      </c>
      <c r="E31" s="5" t="n">
        <v>1</v>
      </c>
      <c r="F31" s="17"/>
      <c r="G31" s="5" t="n">
        <f aca="false">E31*F31</f>
        <v>0</v>
      </c>
    </row>
    <row r="32" customFormat="false" ht="12.75" hidden="false" customHeight="false" outlineLevel="0" collapsed="false">
      <c r="A32" s="2"/>
      <c r="C32" s="14"/>
      <c r="F32" s="15"/>
    </row>
    <row r="33" customFormat="false" ht="12.75" hidden="false" customHeight="false" outlineLevel="0" collapsed="false">
      <c r="A33" s="2" t="str">
        <f aca="false">B1</f>
        <v>6.1.</v>
      </c>
      <c r="B33" s="2" t="str">
        <f aca="false">COUNTA(B1:B32)&amp;"."</f>
        <v>7.</v>
      </c>
      <c r="C33" s="16" t="s">
        <v>22</v>
      </c>
      <c r="F33" s="15"/>
    </row>
    <row r="34" customFormat="false" ht="178.5" hidden="false" customHeight="false" outlineLevel="0" collapsed="false">
      <c r="A34" s="2"/>
      <c r="C34" s="14" t="s">
        <v>23</v>
      </c>
      <c r="F34" s="15"/>
    </row>
    <row r="35" customFormat="false" ht="12.75" hidden="false" customHeight="false" outlineLevel="0" collapsed="false">
      <c r="D35" s="4" t="s">
        <v>11</v>
      </c>
      <c r="E35" s="5" t="n">
        <v>1</v>
      </c>
      <c r="F35" s="17"/>
      <c r="G35" s="5" t="n">
        <f aca="false">E35*F35</f>
        <v>0</v>
      </c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A37" s="2" t="str">
        <f aca="false">B1</f>
        <v>6.1.</v>
      </c>
      <c r="B37" s="2" t="str">
        <f aca="false">COUNTA(B1:B36)&amp;"."</f>
        <v>8.</v>
      </c>
      <c r="C37" s="16" t="s">
        <v>24</v>
      </c>
      <c r="F37" s="15"/>
    </row>
    <row r="38" customFormat="false" ht="165.75" hidden="false" customHeight="false" outlineLevel="0" collapsed="false">
      <c r="C38" s="3" t="s">
        <v>25</v>
      </c>
      <c r="F38" s="15"/>
    </row>
    <row r="39" customFormat="false" ht="12.75" hidden="false" customHeight="false" outlineLevel="0" collapsed="false">
      <c r="D39" s="4" t="s">
        <v>11</v>
      </c>
      <c r="E39" s="5" t="n">
        <v>1</v>
      </c>
      <c r="F39" s="17"/>
      <c r="G39" s="5" t="n">
        <f aca="false">E39*F39</f>
        <v>0</v>
      </c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A41" s="2" t="str">
        <f aca="false">B1</f>
        <v>6.1.</v>
      </c>
      <c r="B41" s="2" t="str">
        <f aca="false">COUNTA(B1:B39)&amp;"."</f>
        <v>9.</v>
      </c>
      <c r="C41" s="16" t="s">
        <v>26</v>
      </c>
      <c r="F41" s="15"/>
    </row>
    <row r="42" customFormat="false" ht="191.25" hidden="false" customHeight="false" outlineLevel="0" collapsed="false">
      <c r="C42" s="3" t="s">
        <v>27</v>
      </c>
      <c r="F42" s="15"/>
    </row>
    <row r="43" customFormat="false" ht="12.75" hidden="false" customHeight="false" outlineLevel="0" collapsed="false">
      <c r="D43" s="4" t="s">
        <v>11</v>
      </c>
      <c r="E43" s="5" t="n">
        <v>1</v>
      </c>
      <c r="F43" s="17"/>
      <c r="G43" s="5" t="n">
        <f aca="false">E43*F43</f>
        <v>0</v>
      </c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A45" s="2" t="str">
        <f aca="false">B1</f>
        <v>6.1.</v>
      </c>
      <c r="B45" s="2" t="str">
        <f aca="false">COUNTA(B1:B42)&amp;"."</f>
        <v>10.</v>
      </c>
      <c r="C45" s="16" t="s">
        <v>28</v>
      </c>
      <c r="F45" s="15"/>
    </row>
    <row r="46" customFormat="false" ht="165.75" hidden="false" customHeight="false" outlineLevel="0" collapsed="false">
      <c r="C46" s="3" t="s">
        <v>29</v>
      </c>
      <c r="F46" s="15"/>
    </row>
    <row r="47" customFormat="false" ht="12.75" hidden="false" customHeight="false" outlineLevel="0" collapsed="false">
      <c r="D47" s="4" t="s">
        <v>11</v>
      </c>
      <c r="E47" s="5" t="n">
        <v>1</v>
      </c>
      <c r="F47" s="17"/>
      <c r="G47" s="5" t="n">
        <f aca="false">E47*F47</f>
        <v>0</v>
      </c>
    </row>
    <row r="48" customFormat="false" ht="12.75" hidden="false" customHeight="false" outlineLevel="0" collapsed="false">
      <c r="F48" s="15"/>
    </row>
    <row r="49" customFormat="false" ht="25.5" hidden="false" customHeight="false" outlineLevel="0" collapsed="false">
      <c r="A49" s="2" t="str">
        <f aca="false">B1</f>
        <v>6.1.</v>
      </c>
      <c r="B49" s="2" t="str">
        <f aca="false">COUNTA(B1:B46)&amp;"."</f>
        <v>11.</v>
      </c>
      <c r="C49" s="16" t="s">
        <v>30</v>
      </c>
      <c r="F49" s="15"/>
    </row>
    <row r="50" customFormat="false" ht="165.75" hidden="false" customHeight="false" outlineLevel="0" collapsed="false">
      <c r="C50" s="3" t="s">
        <v>31</v>
      </c>
      <c r="F50" s="15"/>
    </row>
    <row r="51" customFormat="false" ht="12.75" hidden="false" customHeight="false" outlineLevel="0" collapsed="false">
      <c r="D51" s="4" t="s">
        <v>11</v>
      </c>
      <c r="E51" s="5" t="n">
        <v>1</v>
      </c>
      <c r="F51" s="17"/>
      <c r="G51" s="5" t="n">
        <f aca="false">E51*F51</f>
        <v>0</v>
      </c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s="9" customFormat="true" ht="12.75" hidden="false" customHeight="true" outlineLevel="0" collapsed="false">
      <c r="A54" s="6"/>
      <c r="B54" s="7" t="str">
        <f aca="false">B1</f>
        <v>6.1.</v>
      </c>
      <c r="C54" s="18" t="str">
        <f aca="false">C1</f>
        <v>GRAFIČKI DIZAJN I TISAK</v>
      </c>
      <c r="D54" s="18"/>
      <c r="E54" s="18"/>
      <c r="F54" s="19" t="s">
        <v>32</v>
      </c>
      <c r="G54" s="20" t="n">
        <f aca="false">SUM(G7:G53)</f>
        <v>0</v>
      </c>
    </row>
  </sheetData>
  <sheetProtection sheet="true" password="caad" objects="true" scenarios="true" selectLockedCells="true"/>
  <mergeCells count="4">
    <mergeCell ref="C1:G1"/>
    <mergeCell ref="C3:G3"/>
    <mergeCell ref="A5:B5"/>
    <mergeCell ref="C54:E54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65.28"/>
    <col collapsed="false" customWidth="true" hidden="false" outlineLevel="0" max="3" min="3" style="23" width="21.84"/>
    <col collapsed="false" customWidth="true" hidden="false" outlineLevel="0" max="4" min="4" style="24" width="6.99"/>
    <col collapsed="false" customWidth="true" hidden="false" outlineLevel="0" max="5" min="5" style="25" width="9.85"/>
    <col collapsed="false" customWidth="true" hidden="false" outlineLevel="0" max="7" min="6" style="25" width="11.42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6"/>
      <c r="B1" s="27" t="s">
        <v>33</v>
      </c>
      <c r="C1" s="27"/>
    </row>
    <row r="2" customFormat="false" ht="15" hidden="false" customHeight="false" outlineLevel="0" collapsed="false">
      <c r="A2" s="22"/>
      <c r="B2" s="22" t="s">
        <v>34</v>
      </c>
      <c r="C2" s="28"/>
    </row>
    <row r="3" customFormat="false" ht="15" hidden="false" customHeight="false" outlineLevel="0" collapsed="false">
      <c r="A3" s="29"/>
      <c r="B3" s="0"/>
      <c r="C3" s="28"/>
    </row>
    <row r="4" customFormat="false" ht="12.75" hidden="false" customHeight="false" outlineLevel="0" collapsed="false">
      <c r="A4" s="30" t="s">
        <v>2</v>
      </c>
      <c r="B4" s="31"/>
      <c r="C4" s="32" t="s">
        <v>35</v>
      </c>
    </row>
    <row r="5" customFormat="false" ht="15" hidden="false" customHeight="false" outlineLevel="0" collapsed="false">
      <c r="A5" s="30"/>
      <c r="B5" s="31"/>
      <c r="C5" s="0"/>
    </row>
    <row r="6" customFormat="false" ht="12.75" hidden="false" customHeight="false" outlineLevel="0" collapsed="false">
      <c r="A6" s="22" t="str">
        <f aca="false">'6.1. '!B54</f>
        <v>6.1.</v>
      </c>
      <c r="B6" s="22" t="str">
        <f aca="false">'6.1. '!C54</f>
        <v>GRAFIČKI DIZAJN I TISAK</v>
      </c>
      <c r="C6" s="25" t="n">
        <f aca="false">'6.1. '!G54</f>
        <v>0</v>
      </c>
    </row>
    <row r="7" s="21" customFormat="true" ht="12.75" hidden="false" customHeight="false" outlineLevel="0" collapsed="false">
      <c r="A7" s="22"/>
      <c r="B7" s="22" t="s">
        <v>36</v>
      </c>
      <c r="C7" s="25" t="n">
        <f aca="false">C6*0.25</f>
        <v>0</v>
      </c>
      <c r="D7" s="24"/>
      <c r="E7" s="25"/>
      <c r="F7" s="25"/>
      <c r="G7" s="25"/>
    </row>
    <row r="8" s="21" customFormat="true" ht="12.75" hidden="false" customHeight="false" outlineLevel="0" collapsed="false">
      <c r="A8" s="22"/>
      <c r="B8" s="22"/>
      <c r="C8" s="25"/>
      <c r="D8" s="24"/>
      <c r="E8" s="25"/>
      <c r="F8" s="25"/>
      <c r="G8" s="25"/>
    </row>
    <row r="9" customFormat="false" ht="12.75" hidden="false" customHeight="false" outlineLevel="0" collapsed="false">
      <c r="C9" s="25"/>
    </row>
    <row r="10" customFormat="false" ht="12.75" hidden="false" customHeight="false" outlineLevel="0" collapsed="false">
      <c r="A10" s="33"/>
      <c r="B10" s="34" t="s">
        <v>32</v>
      </c>
      <c r="C10" s="35" t="n">
        <f aca="false">SUM(C6:C9)</f>
        <v>0</v>
      </c>
    </row>
  </sheetData>
  <sheetProtection sheet="true" password="caad" objects="true" scenarios="true" selectLockedCells="true"/>
  <mergeCells count="1">
    <mergeCell ref="B1:C1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42:24Z</dcterms:created>
  <dc:creator>Ivana</dc:creator>
  <dc:description/>
  <dc:language>en-US</dc:language>
  <cp:lastModifiedBy>korisnik1</cp:lastModifiedBy>
  <cp:lastPrinted>2017-05-02T13:02:25Z</cp:lastPrinted>
  <dcterms:modified xsi:type="dcterms:W3CDTF">2019-08-19T12:46:30Z</dcterms:modified>
  <cp:revision>0</cp:revision>
  <dc:subject/>
  <dc:title/>
</cp:coreProperties>
</file>